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 MANUSCRIPT INFORMATION for ICOIAM-2016TAIWAN</t>
  </si>
  <si>
    <t xml:space="preserve">Corresponding Author </t>
  </si>
  <si>
    <t xml:space="preserve">Manuscript Number</t>
  </si>
  <si>
    <t xml:space="preserve">Date of Submission</t>
  </si>
  <si>
    <t xml:space="preserve">*ICOIAM-2016TAIWAN Manuscript No.</t>
  </si>
  <si>
    <t xml:space="preserve">Session ID</t>
  </si>
  <si>
    <t xml:space="preserve">Presentation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Note: All Cells without a cross, have to be filled in, otherwise your submission is not completed.</t>
  </si>
  <si>
    <t xml:space="preserve">Example : </t>
  </si>
  <si>
    <t xml:space="preserve">present</t>
  </si>
  <si>
    <r>
      <rPr>
        <sz val="12"/>
        <rFont val="Times New Roman"/>
        <family val="1"/>
      </rPr>
      <t xml:space="preserve">AM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Intelligent Technology on the Farm Machinery</t>
    </r>
  </si>
  <si>
    <t xml:space="preserve">oral</t>
  </si>
  <si>
    <t xml:space="preserve">Recent Trend on Sicence and Innovation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aspec@taeti.org</t>
  </si>
  <si>
    <t xml:space="preserve">886-5-6310000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r>
      <rPr>
        <sz val="12"/>
        <color rgb="FF000000"/>
        <rFont val="Times New Roman"/>
        <family val="1"/>
      </rPr>
      <t xml:space="preserve">AM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Farm Machinery</t>
    </r>
  </si>
  <si>
    <t xml:space="preserve">post</t>
  </si>
  <si>
    <r>
      <rPr>
        <sz val="12"/>
        <color rgb="FF000000"/>
        <rFont val="Times New Roman"/>
        <family val="1"/>
      </rPr>
      <t xml:space="preserve">AM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Forestry Machinery</t>
    </r>
  </si>
  <si>
    <r>
      <rPr>
        <sz val="12"/>
        <color rgb="FF000000"/>
        <rFont val="Times New Roman"/>
        <family val="1"/>
      </rPr>
      <t xml:space="preserve">AM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Fishery Machinery</t>
    </r>
  </si>
  <si>
    <r>
      <rPr>
        <sz val="12"/>
        <color rgb="FF000000"/>
        <rFont val="Times New Roman"/>
        <family val="1"/>
      </rPr>
      <t xml:space="preserve">AM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Livestock Machinery</t>
    </r>
  </si>
  <si>
    <r>
      <rPr>
        <sz val="12"/>
        <color rgb="FF000000"/>
        <rFont val="Times New Roman"/>
        <family val="1"/>
      </rPr>
      <t xml:space="preserve">AM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Transport Machinery</t>
    </r>
  </si>
  <si>
    <r>
      <rPr>
        <sz val="12"/>
        <color rgb="FF000000"/>
        <rFont val="Times New Roman"/>
        <family val="1"/>
      </rPr>
      <t xml:space="preserve">AS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Product Processing Machinery</t>
    </r>
  </si>
  <si>
    <r>
      <rPr>
        <sz val="12"/>
        <color rgb="FF000000"/>
        <rFont val="Times New Roman"/>
        <family val="1"/>
      </rPr>
      <t xml:space="preserve">AS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Cold-chain Transportation and Storage System</t>
    </r>
  </si>
  <si>
    <r>
      <rPr>
        <sz val="12"/>
        <color rgb="FF000000"/>
        <rFont val="Times New Roman"/>
        <family val="1"/>
      </rPr>
      <t xml:space="preserve">AS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Waste Treatment</t>
    </r>
  </si>
  <si>
    <r>
      <rPr>
        <sz val="12"/>
        <color rgb="FF000000"/>
        <rFont val="Times New Roman"/>
        <family val="1"/>
      </rPr>
      <t xml:space="preserve">AS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ntelligent Technology on the Management System</t>
    </r>
  </si>
  <si>
    <r>
      <rPr>
        <sz val="12"/>
        <color rgb="FF000000"/>
        <rFont val="Times New Roman"/>
        <family val="1"/>
      </rPr>
      <t xml:space="preserve">AN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Next Technology on the Plant Factory</t>
    </r>
  </si>
  <si>
    <r>
      <rPr>
        <sz val="12"/>
        <color rgb="FF000000"/>
        <rFont val="Times New Roman"/>
        <family val="1"/>
      </rPr>
      <t xml:space="preserve">AN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Next Technology on the Green Energy</t>
    </r>
  </si>
  <si>
    <r>
      <rPr>
        <sz val="12"/>
        <color rgb="FF000000"/>
        <rFont val="Times New Roman"/>
        <family val="1"/>
      </rPr>
      <t xml:space="preserve">AN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Next Assistive Technology for the Elder Farmer</t>
    </r>
  </si>
  <si>
    <r>
      <rPr>
        <sz val="12"/>
        <color rgb="FF000000"/>
        <rFont val="Times New Roman"/>
        <family val="1"/>
      </rPr>
      <t xml:space="preserve">AN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Next Technology on the Precision Agriculture</t>
    </r>
  </si>
  <si>
    <t xml:space="preserve">SUGGEST REVIEWER</t>
  </si>
  <si>
    <t xml:space="preserve"> Reviewer (1)</t>
  </si>
  <si>
    <t xml:space="preserve">Reviewer (2)</t>
  </si>
  <si>
    <t xml:space="preserve">Reviewer (3)</t>
  </si>
  <si>
    <t xml:space="preserve">Name</t>
  </si>
  <si>
    <t xml:space="preserve">Phone Number</t>
  </si>
  <si>
    <t xml:space="preserve">Note : Please suggest potential reviewers for your submission.</t>
  </si>
  <si>
    <t xml:space="preserve">W.S. Shu</t>
  </si>
  <si>
    <t xml:space="preserve">Dr.</t>
  </si>
  <si>
    <t xml:space="preserve">example_1@nfu.edu.tw</t>
  </si>
  <si>
    <t xml:space="preserve">J. Chen</t>
  </si>
  <si>
    <t xml:space="preserve">example_2@nfu.edu.tw</t>
  </si>
  <si>
    <t xml:space="preserve"> I. Lin</t>
  </si>
  <si>
    <t xml:space="preserve">Ms.</t>
  </si>
  <si>
    <t xml:space="preserve">example_3@nfu.edu.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"/>
    <numFmt numFmtId="167" formatCode="0.00_);[RED]\(0.00\)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36"/>
      <color rgb="FF008000"/>
      <name val="Times New Roman"/>
      <family val="1"/>
    </font>
    <font>
      <u val="single"/>
      <sz val="11"/>
      <color rgb="FF0000FF"/>
      <name val="宋体"/>
      <family val="0"/>
    </font>
    <font>
      <b val="true"/>
      <sz val="36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FF0000"/>
      <name val="Times New Roman"/>
      <family val="1"/>
    </font>
    <font>
      <sz val="12"/>
      <name val="Times New Roman"/>
      <family val="1"/>
    </font>
    <font>
      <sz val="9.35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008000"/>
      <name val="Times New Roman"/>
      <family val="1"/>
    </font>
    <font>
      <sz val="12"/>
      <name val="Noto Sans"/>
      <family val="2"/>
    </font>
    <font>
      <sz val="10.5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b val="true"/>
      <u val="single"/>
      <sz val="36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sz val="11"/>
      <name val="Times New Roman"/>
      <family val="1"/>
    </font>
    <font>
      <b val="true"/>
      <sz val="12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true" diagonalDown="true">
      <left style="medium"/>
      <right style="hair"/>
      <top style="thin"/>
      <bottom style="thick"/>
      <diagonal style="dashed"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hair"/>
      <right style="hair"/>
      <top style="thin"/>
      <bottom style="thick"/>
      <diagonal style="hair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coiam-2016taiwan.nfu.edu.tw/" TargetMode="External"/><Relationship Id="rId2" Type="http://schemas.openxmlformats.org/officeDocument/2006/relationships/hyperlink" Target="mailto:iceti2012@nfu.edu.tw" TargetMode="External"/><Relationship Id="rId3" Type="http://schemas.openxmlformats.org/officeDocument/2006/relationships/hyperlink" Target="mailto:example_1@nfu.edu.tw" TargetMode="External"/><Relationship Id="rId4" Type="http://schemas.openxmlformats.org/officeDocument/2006/relationships/hyperlink" Target="mailto:example_2@nfu.edu.tw" TargetMode="External"/><Relationship Id="rId5" Type="http://schemas.openxmlformats.org/officeDocument/2006/relationships/hyperlink" Target="mailto:example_3@nfu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15.21"/>
    <col collapsed="false" customWidth="true" hidden="false" outlineLevel="0" max="4" min="4" style="0" width="25.66"/>
    <col collapsed="false" customWidth="true" hidden="false" outlineLevel="0" max="6" min="5" style="0" width="35.43"/>
    <col collapsed="false" customWidth="true" hidden="false" outlineLevel="0" max="7" min="7" style="0" width="38.21"/>
    <col collapsed="false" customWidth="true" hidden="false" outlineLevel="0" max="8" min="8" style="0" width="30.66"/>
    <col collapsed="false" customWidth="true" hidden="false" outlineLevel="0" max="9" min="9" style="0" width="22.88"/>
    <col collapsed="false" customWidth="true" hidden="false" outlineLevel="0" max="10" min="10" style="0" width="17.1"/>
    <col collapsed="false" customWidth="true" hidden="false" outlineLevel="0" max="11" min="11" style="0" width="26.1"/>
    <col collapsed="false" customWidth="true" hidden="false" outlineLevel="0" max="12" min="12" style="0" width="25.1"/>
    <col collapsed="false" customWidth="true" hidden="false" outlineLevel="0" max="13" min="13" style="0" width="24.87"/>
    <col collapsed="false" customWidth="true" hidden="false" outlineLevel="0" max="14" min="14" style="0" width="28.21"/>
    <col collapsed="false" customWidth="true" hidden="false" outlineLevel="0" max="15" min="15" style="0" width="26.99"/>
    <col collapsed="false" customWidth="true" hidden="false" outlineLevel="0" max="16" min="16" style="0" width="32.21"/>
  </cols>
  <sheetData>
    <row r="1" customFormat="false" ht="16.8" hidden="false" customHeight="false" outlineLevel="0" collapsed="false"/>
    <row r="2" s="1" customFormat="true" ht="6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</row>
    <row r="3" s="4" customFormat="true" ht="54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14</v>
      </c>
      <c r="O3" s="9" t="s">
        <v>15</v>
      </c>
      <c r="P3" s="10" t="s">
        <v>16</v>
      </c>
    </row>
    <row r="4" s="11" customFormat="true" ht="47.25" hidden="false" customHeight="true" outlineLevel="0" collapsed="false">
      <c r="B4" s="12"/>
      <c r="C4" s="13"/>
      <c r="D4" s="14"/>
      <c r="E4" s="15"/>
      <c r="F4" s="15"/>
      <c r="G4" s="15"/>
      <c r="H4" s="16"/>
      <c r="I4" s="17"/>
      <c r="J4" s="15"/>
      <c r="K4" s="15"/>
      <c r="L4" s="18"/>
      <c r="M4" s="19"/>
      <c r="N4" s="19"/>
      <c r="O4" s="19"/>
      <c r="P4" s="20"/>
    </row>
    <row r="5" s="21" customFormat="true" ht="42.75" hidden="false" customHeight="true" outlineLevel="0" collapsed="false">
      <c r="B5" s="22" t="s">
        <v>17</v>
      </c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</row>
    <row r="6" s="21" customFormat="true" ht="14.25" hidden="false" customHeight="true" outlineLevel="0" collapsed="false">
      <c r="B6" s="25"/>
      <c r="C6" s="25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</row>
    <row r="7" s="30" customFormat="true" ht="42.75" hidden="false" customHeight="true" outlineLevel="0" collapsed="false">
      <c r="A7" s="27"/>
      <c r="B7" s="28" t="s">
        <v>18</v>
      </c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</row>
    <row r="8" s="4" customFormat="true" ht="54" hidden="false" customHeight="true" outlineLevel="0" collapsed="false">
      <c r="B8" s="8" t="s">
        <v>2</v>
      </c>
      <c r="C8" s="6" t="s">
        <v>3</v>
      </c>
      <c r="D8" s="6" t="s">
        <v>4</v>
      </c>
      <c r="E8" s="6" t="s">
        <v>5</v>
      </c>
      <c r="F8" s="6" t="s">
        <v>19</v>
      </c>
      <c r="G8" s="6" t="s">
        <v>7</v>
      </c>
      <c r="H8" s="7" t="s">
        <v>8</v>
      </c>
      <c r="I8" s="8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9" t="s">
        <v>14</v>
      </c>
      <c r="O8" s="9" t="s">
        <v>15</v>
      </c>
      <c r="P8" s="31" t="s">
        <v>16</v>
      </c>
    </row>
    <row r="9" s="32" customFormat="true" ht="47.25" hidden="false" customHeight="true" outlineLevel="0" collapsed="false">
      <c r="B9" s="33"/>
      <c r="C9" s="34" t="n">
        <v>42135</v>
      </c>
      <c r="D9" s="35"/>
      <c r="E9" s="36" t="s">
        <v>20</v>
      </c>
      <c r="F9" s="36" t="s">
        <v>21</v>
      </c>
      <c r="G9" s="36" t="s">
        <v>22</v>
      </c>
      <c r="H9" s="37" t="s">
        <v>23</v>
      </c>
      <c r="I9" s="38" t="s">
        <v>24</v>
      </c>
      <c r="J9" s="36" t="s">
        <v>25</v>
      </c>
      <c r="K9" s="36" t="s">
        <v>26</v>
      </c>
      <c r="L9" s="39" t="s">
        <v>27</v>
      </c>
      <c r="M9" s="40" t="s">
        <v>28</v>
      </c>
      <c r="N9" s="40" t="s">
        <v>29</v>
      </c>
      <c r="O9" s="40" t="s">
        <v>30</v>
      </c>
      <c r="P9" s="41" t="s">
        <v>31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</row>
    <row r="10" customFormat="false" ht="16.8" hidden="true" customHeight="false" outlineLevel="0" collapsed="false">
      <c r="F10" s="42" t="s">
        <v>2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</row>
    <row r="11" customFormat="false" ht="16.2" hidden="true" customHeight="false" outlineLevel="0" collapsed="false">
      <c r="E11" s="43" t="s">
        <v>32</v>
      </c>
      <c r="F11" s="42" t="s">
        <v>3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</row>
    <row r="12" customFormat="false" ht="16.2" hidden="true" customHeight="false" outlineLevel="0" collapsed="false">
      <c r="E12" s="43" t="s">
        <v>34</v>
      </c>
      <c r="F12" s="4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</row>
    <row r="13" customFormat="false" ht="16.2" hidden="true" customHeight="false" outlineLevel="0" collapsed="false">
      <c r="E13" s="43" t="s">
        <v>3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</row>
    <row r="14" customFormat="false" ht="16.2" hidden="true" customHeight="false" outlineLevel="0" collapsed="false">
      <c r="E14" s="43" t="s">
        <v>36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</row>
    <row r="15" customFormat="false" ht="16.2" hidden="true" customHeight="false" outlineLevel="0" collapsed="false">
      <c r="E15" s="43" t="s">
        <v>37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16.2" hidden="true" customHeight="false" outlineLevel="0" collapsed="false">
      <c r="E16" s="4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6.2" hidden="true" customHeight="false" outlineLevel="0" collapsed="false">
      <c r="E17" s="43" t="s">
        <v>38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customFormat="false" ht="16.2" hidden="true" customHeight="false" outlineLevel="0" collapsed="false">
      <c r="E18" s="43" t="s">
        <v>39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6.2" hidden="true" customHeight="false" outlineLevel="0" collapsed="false">
      <c r="E19" s="43" t="s">
        <v>4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customFormat="false" ht="16.2" hidden="true" customHeight="false" outlineLevel="0" collapsed="false">
      <c r="E20" s="43" t="s">
        <v>4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2" hidden="true" customHeight="false" outlineLevel="0" collapsed="false">
      <c r="E21" s="45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customFormat="false" ht="16.2" hidden="true" customHeight="false" outlineLevel="0" collapsed="false">
      <c r="E22" s="43" t="s">
        <v>42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2" hidden="true" customHeight="false" outlineLevel="0" collapsed="false">
      <c r="E23" s="43" t="s">
        <v>4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customFormat="false" ht="16.2" hidden="true" customHeight="false" outlineLevel="0" collapsed="false">
      <c r="E24" s="43" t="s">
        <v>44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6.2" hidden="true" customHeight="false" outlineLevel="0" collapsed="false">
      <c r="E25" s="43" t="s">
        <v>45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</row>
    <row r="26" customFormat="false" ht="16.8" hidden="false" customHeight="false" outlineLevel="0" collapsed="false"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2" hidden="false" customHeight="false" outlineLevel="0" collapsed="false"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6.2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6.8" hidden="false" customHeight="false" outlineLevel="0" collapsed="false"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0" hidden="false" customHeight="true" outlineLevel="0" collapsed="false">
      <c r="B30" s="46" t="s">
        <v>4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33.75" hidden="false" customHeight="true" outlineLevel="0" collapsed="false">
      <c r="B31" s="47" t="s">
        <v>47</v>
      </c>
      <c r="C31" s="47"/>
      <c r="D31" s="47"/>
      <c r="E31" s="47"/>
      <c r="F31" s="47"/>
      <c r="G31" s="48" t="s">
        <v>48</v>
      </c>
      <c r="H31" s="48"/>
      <c r="I31" s="48"/>
      <c r="J31" s="48"/>
      <c r="K31" s="48"/>
      <c r="L31" s="49" t="s">
        <v>49</v>
      </c>
      <c r="M31" s="49"/>
      <c r="N31" s="49"/>
      <c r="O31" s="49"/>
      <c r="P31" s="4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40.8" hidden="false" customHeight="false" outlineLevel="0" collapsed="false">
      <c r="B32" s="50" t="s">
        <v>50</v>
      </c>
      <c r="C32" s="51" t="s">
        <v>11</v>
      </c>
      <c r="D32" s="51" t="s">
        <v>12</v>
      </c>
      <c r="E32" s="51" t="s">
        <v>51</v>
      </c>
      <c r="F32" s="52" t="s">
        <v>15</v>
      </c>
      <c r="G32" s="53" t="s">
        <v>50</v>
      </c>
      <c r="H32" s="51" t="s">
        <v>11</v>
      </c>
      <c r="I32" s="54" t="s">
        <v>12</v>
      </c>
      <c r="J32" s="54" t="s">
        <v>51</v>
      </c>
      <c r="K32" s="55" t="s">
        <v>15</v>
      </c>
      <c r="L32" s="53" t="s">
        <v>50</v>
      </c>
      <c r="M32" s="51" t="s">
        <v>11</v>
      </c>
      <c r="N32" s="54" t="s">
        <v>12</v>
      </c>
      <c r="O32" s="54" t="s">
        <v>51</v>
      </c>
      <c r="P32" s="56" t="s">
        <v>15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customFormat="false" ht="66" hidden="false" customHeight="true" outlineLevel="0" collapsed="false">
      <c r="B33" s="57"/>
      <c r="C33" s="58"/>
      <c r="D33" s="59"/>
      <c r="E33" s="60"/>
      <c r="F33" s="60"/>
      <c r="G33" s="61"/>
      <c r="H33" s="58"/>
      <c r="I33" s="62"/>
      <c r="J33" s="58"/>
      <c r="K33" s="60"/>
      <c r="L33" s="61"/>
      <c r="M33" s="58"/>
      <c r="N33" s="62"/>
      <c r="O33" s="58"/>
      <c r="P33" s="6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6.4" hidden="false" customHeight="true" outlineLevel="0" collapsed="false">
      <c r="B34" s="64" t="s">
        <v>52</v>
      </c>
      <c r="C34" s="64"/>
      <c r="D34" s="64"/>
      <c r="E34" s="64"/>
      <c r="F34" s="64"/>
      <c r="G34" s="23"/>
      <c r="H34" s="23"/>
      <c r="I34" s="23"/>
      <c r="J34" s="23"/>
      <c r="K34" s="23"/>
      <c r="L34" s="23"/>
      <c r="M34" s="23"/>
      <c r="N34" s="23"/>
      <c r="O34" s="23"/>
      <c r="P34" s="24"/>
    </row>
    <row r="35" customFormat="false" ht="25.2" hidden="false" customHeight="false" outlineLevel="0" collapsed="false">
      <c r="A35" s="65"/>
      <c r="B35" s="26"/>
      <c r="C35" s="66"/>
      <c r="D35" s="66"/>
      <c r="E35" s="66"/>
      <c r="F35" s="6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25.2" hidden="false" customHeight="true" outlineLevel="0" collapsed="false">
      <c r="A36" s="65"/>
      <c r="B36" s="67" t="s">
        <v>18</v>
      </c>
      <c r="C36" s="67"/>
      <c r="D36" s="6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32.25" hidden="false" customHeight="true" outlineLevel="0" collapsed="false">
      <c r="B37" s="68" t="s">
        <v>50</v>
      </c>
      <c r="C37" s="69" t="s">
        <v>11</v>
      </c>
      <c r="D37" s="69" t="s">
        <v>12</v>
      </c>
      <c r="E37" s="69" t="s">
        <v>51</v>
      </c>
      <c r="F37" s="70" t="s">
        <v>15</v>
      </c>
      <c r="G37" s="71" t="s">
        <v>50</v>
      </c>
      <c r="H37" s="69" t="s">
        <v>11</v>
      </c>
      <c r="I37" s="72" t="s">
        <v>12</v>
      </c>
      <c r="J37" s="72" t="s">
        <v>51</v>
      </c>
      <c r="K37" s="73" t="s">
        <v>15</v>
      </c>
      <c r="L37" s="71" t="s">
        <v>50</v>
      </c>
      <c r="M37" s="69" t="s">
        <v>11</v>
      </c>
      <c r="N37" s="72" t="s">
        <v>12</v>
      </c>
      <c r="O37" s="72" t="s">
        <v>51</v>
      </c>
      <c r="P37" s="74" t="s">
        <v>15</v>
      </c>
    </row>
    <row r="38" customFormat="false" ht="42" hidden="false" customHeight="false" outlineLevel="0" collapsed="false">
      <c r="B38" s="75" t="s">
        <v>53</v>
      </c>
      <c r="C38" s="76" t="s">
        <v>54</v>
      </c>
      <c r="D38" s="77" t="s">
        <v>55</v>
      </c>
      <c r="E38" s="76" t="s">
        <v>28</v>
      </c>
      <c r="F38" s="78" t="s">
        <v>30</v>
      </c>
      <c r="G38" s="79" t="s">
        <v>56</v>
      </c>
      <c r="H38" s="76" t="s">
        <v>26</v>
      </c>
      <c r="I38" s="77" t="s">
        <v>57</v>
      </c>
      <c r="J38" s="76" t="s">
        <v>28</v>
      </c>
      <c r="K38" s="78" t="s">
        <v>30</v>
      </c>
      <c r="L38" s="79" t="s">
        <v>58</v>
      </c>
      <c r="M38" s="76" t="s">
        <v>59</v>
      </c>
      <c r="N38" s="77" t="s">
        <v>60</v>
      </c>
      <c r="O38" s="76" t="s">
        <v>28</v>
      </c>
      <c r="P38" s="80" t="s">
        <v>30</v>
      </c>
    </row>
  </sheetData>
  <sheetProtection sheet="true" password="ca9c" objects="true" scenarios="true"/>
  <mergeCells count="10">
    <mergeCell ref="B2:H2"/>
    <mergeCell ref="I2:P2"/>
    <mergeCell ref="B5:H5"/>
    <mergeCell ref="B7:D7"/>
    <mergeCell ref="B30:P30"/>
    <mergeCell ref="B31:F31"/>
    <mergeCell ref="G31:K31"/>
    <mergeCell ref="L31:P31"/>
    <mergeCell ref="B34:F34"/>
    <mergeCell ref="B36:D36"/>
  </mergeCells>
  <dataValidations count="26">
    <dataValidation allowBlank="true" errorStyle="stop" operator="between" showDropDown="false" showErrorMessage="false" showInputMessage="false" sqref="I8:J9 FV8:IV9 Q16:AX16 Q18:AX18 Q20:AX20 Q22:AX22 Q24:AX24 Q26:AX29 Q33:AX33 C37:M37 D38:G38 I38:L38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B3 C3:H3 B8:H9" type="none">
      <formula1>0</formula1>
      <formula2>0</formula2>
    </dataValidation>
    <dataValidation allowBlank="true" errorStyle="stop" operator="between" prompt="Please skip this blank, thank you!" showDropDown="false" showErrorMessage="false" showInputMessage="true" sqref="B4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true" sqref="H4" type="none">
      <formula1>0</formula1>
      <formula2>0</formula2>
    </dataValidation>
    <dataValidation allowBlank="false" error="Please fill in the email of the major corresponding author.&#10;&#10;For example: &#10;example@nfu.edu.tw" errorStyle="stop" operator="between" prompt="Please fill in the email of the corresponding author.&#10;Please make sure this email can send and receive emails normally.&#10;&#10;For example: &#10;example@nfu.edu.tw" showDropDown="false" showErrorMessage="true" showInputMessage="true" sqref="L4" type="none">
      <formula1>0</formula1>
      <formula2>0</formula2>
    </dataValidation>
    <dataValidation allowBlank="true" errorStyle="stop" operator="between" prompt="Please fill in correct contact phone number including country code&#10;&#10;For example:&#10; 886-5-6315000" showDropDown="false" showErrorMessage="false" showInputMessage="true" sqref="M4" type="none">
      <formula1>0</formula1>
      <formula2>0</formula2>
    </dataValidation>
    <dataValidation allowBlank="false" error="Please fill in your country.&#10;&#10;For example: &#10;Taiwan" errorStyle="stop" operator="greaterThan" prompt="Please fill in your country.&#10;&#10;For example: &#10;Taiwan" showDropDown="false" showErrorMessage="true" showInputMessage="true" sqref="N4" type="none">
      <formula1>0</formula1>
      <formula2>0</formula2>
    </dataValidation>
    <dataValidation allowBlank="false" error="Please fill in your affiliation.&#10;&#10;For example: &#10;Department of Automation Engineering, National Formosa University" errorStyle="stop" operator="greaterThan" prompt="Please fill in your affiliation.&#10;&#10;For example: &#10;Department of Automation Engineering, National Formosa University" showDropDown="false" showErrorMessage="true" showInputMessage="true" sqref="O4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true" sqref="I4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last name." showDropDown="false" showErrorMessage="true" showInputMessage="true" sqref="J4" type="none">
      <formula1>0</formula1>
      <formula2>0</formula2>
    </dataValidation>
    <dataValidation allowBlank="false" error="Please fill in your detailed postal address.&#10;&#10;For example: &#10;No.64, Wunhua Rd., Huwei Township, Yunlin County 632, Taiwan" errorStyle="stop" operator="greaterThan" prompt="Please fill in your detailed postal address, including your country and zip code.&#10;&#10;For example: &#10;No.64, Wunhua Rd., Huwei Township, Yunlin County 632, Taiwan." showDropDown="false" showErrorMessage="true" showInputMessage="true" sqref="P4" type="none">
      <formula1>0</formula1>
      <formula2>0</formula2>
    </dataValidation>
    <dataValidation allowBlank="false" error="Please make sure the information is correct.&#10;&#10;For example:&#10;example_1@nfu.edu.tw" errorStyle="stop" operator="between" prompt="Please make sure the information is correct.&#10;&#10;For example:&#10;example_1@nfu.edu.tw" showDropDown="false" showErrorMessage="true" showInputMessage="true" sqref="D33" type="none">
      <formula1>0</formula1>
      <formula2>0</formula2>
    </dataValidation>
    <dataValidation allowBlank="false" error="Please fill in the name of the first Reviewer.&#10;&#10;Please fill in the first Reviewer's full English name." errorStyle="stop" operator="greaterThan" prompt="Please fill in the name of the first Reviewer.&#10;&#10;Please fill in the first Reviewer's full English name." showDropDown="false" showErrorMessage="true" showInputMessage="true" sqref="B33" type="none">
      <formula1>0</formula1>
      <formula2>0</formula2>
    </dataValidation>
    <dataValidation allowBlank="true" errorStyle="stop" operator="between" prompt="Please make sure the information is correct.&#10;&#10;For example:&#10;886-5-6315000" showDropDown="false" showErrorMessage="true" showInputMessage="true" sqref="E33 J33 O33" type="none">
      <formula1>0</formula1>
      <formula2>0</formula2>
    </dataValidation>
    <dataValidation allowBlank="false" error="Please make sure the information is correct.&#10;&#10;For example:&#10;Department of Automation Engineering, National Formosa University" errorStyle="stop" operator="greaterThan" prompt="Please make sure the information is correct.&#10;&#10;For example:&#10;Department of Automation Engineering, National Formosa University" showDropDown="false" showErrorMessage="true" showInputMessage="true" sqref="F33 K33 P33" type="none">
      <formula1>0</formula1>
      <formula2>0</formula2>
    </dataValidation>
    <dataValidation allowBlank="false" error="Please make sure the information is correct.&#10;&#10;For example:&#10;example_2@nfu.edu.tw" errorStyle="stop" operator="between" prompt="Please make sure the information is correct.&#10;&#10;For example:&#10;example_2@nfu.edu.tw" showDropDown="false" showErrorMessage="true" showInputMessage="true" sqref="I33" type="none">
      <formula1>0</formula1>
      <formula2>0</formula2>
    </dataValidation>
    <dataValidation allowBlank="false" error="Please make sure the information is correct.&#10;&#10;For example:&#10;example_3@nfu.edu.tw" errorStyle="stop" operator="between" prompt="Please make sure the information is correct.&#10;&#10;For example:&#10;example_3@nfu.edu.tw" showDropDown="false" showErrorMessage="true" showInputMessage="true" sqref="N33" type="none">
      <formula1>0</formula1>
      <formula2>0</formula2>
    </dataValidation>
    <dataValidation allowBlank="true" errorStyle="stop" operator="between" prompt="* If you have ever submitted your manuscript to the journal of IJETI (http://sparc.nfu.edu.tw/~ijeti), please add your Manuscript No. here,  and your manuscript will have high priority to be accepted by ICETI2012." showDropDown="false" showErrorMessage="false" showInputMessage="true" sqref="D4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true" sqref="G4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true" sqref="B5:B7 I5:P6 B34:B35 G34:P35" type="none">
      <formula1>0</formula1>
      <formula2>0</formula2>
    </dataValidation>
    <dataValidation allowBlank="false" error="Please choose the presenting way  of your manuscript." errorStyle="stop" operator="between" prompt="Please choose the presenting way  of your manuscript." showDropDown="false" showErrorMessage="true" showInputMessage="true" sqref="F4" type="list">
      <formula1>$F$10:$F$16</formula1>
      <formula2>0</formula2>
    </dataValidation>
    <dataValidation allowBlank="false" error="Please fill in your submission date.&#10;&#10;During: 2016/05/11 ~ 2016/08/15&#10;For example: 2016/05/11" errorStyle="stop" operator="between" prompt="Please fill in your submission date.&#10;&#10;During: &#10;2016/5/11 ~ 2016/08/15&#10;&#10;For example: 2016/05/11" showDropDown="false" showErrorMessage="true" showInputMessage="true" sqref="C4" type="date">
      <formula1>42505</formula1>
      <formula2>42597</formula2>
    </dataValidation>
    <dataValidation allowBlank="false" errorStyle="stop" operator="between" showDropDown="true" showErrorMessage="true" showInputMessage="false" sqref="K4 C33 H33 M33" type="none">
      <formula1>0</formula1>
      <formula2>0</formula2>
    </dataValidation>
    <dataValidation allowBlank="false" error="Please choose your session." errorStyle="stop" operator="between" prompt="Please choose the session of your manuscript." showDropDown="false" showErrorMessage="true" showInputMessage="true" sqref="E4" type="list">
      <formula1>$E$10:$E$30</formula1>
      <formula2>0</formula2>
    </dataValidation>
    <dataValidation allowBlank="false" error="Please fill in the name of the second Reviewer.&#10;&#10;Please fill in the second Reviewer's full English name." errorStyle="stop" operator="greaterThan" prompt="Please fill in the name of the second Reviewer.&#10;&#10;Please fill in the second Reviewer's full English name." showDropDown="false" showErrorMessage="true" showInputMessage="true" sqref="G33" type="none">
      <formula1>0</formula1>
      <formula2>0</formula2>
    </dataValidation>
    <dataValidation allowBlank="false" error="Please fill in the name of the third Reviewer.&#10;&#10;Please fill in the third Reviewer's full English name." errorStyle="stop" operator="greaterThan" prompt="Please fill in the name of the third Reviewer.&#10;&#10;Please fill in the third Reviewer's full English name." showDropDown="false" showErrorMessage="true" showInputMessage="true" sqref="L33" type="none">
      <formula1>0</formula1>
      <formula2>0</formula2>
    </dataValidation>
  </dataValidations>
  <hyperlinks>
    <hyperlink ref="B2" r:id="rId1" display=" MANUSCRIPT INFORMATION for ICOIAM-2016TAIWAN"/>
    <hyperlink ref="L9" r:id="rId2" display="aspec@taeti.org"/>
    <hyperlink ref="D38" r:id="rId3" display="example_1@nfu.edu.tw"/>
    <hyperlink ref="I38" r:id="rId4" display="example_2@nfu.edu.tw"/>
    <hyperlink ref="N38" r:id="rId5" display="example_3@nfu.edu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23:23Z</dcterms:created>
  <dc:creator>工程學院洪婉萍</dc:creator>
  <dc:description/>
  <dc:language>en-US</dc:language>
  <cp:lastModifiedBy>m991282</cp:lastModifiedBy>
  <cp:lastPrinted>2016-05-11T01:31:41Z</cp:lastPrinted>
  <dcterms:modified xsi:type="dcterms:W3CDTF">2016-06-01T10:47:35Z</dcterms:modified>
  <cp:revision>0</cp:revision>
  <dc:subject/>
  <dc:title/>
</cp:coreProperties>
</file>